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Ильинское" от 08.04.2024г. №6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2023 год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1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11032007.68</v>
      </c>
      <c r="D9" s="19" t="n">
        <v>-12442107.68</v>
      </c>
      <c r="E9" s="19" t="n">
        <v>-5303435.92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11032007.68</v>
      </c>
      <c r="D10" s="19" t="n">
        <v>12442107.68</v>
      </c>
      <c r="E10" s="19" t="n">
        <v>3704213.5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2448790.39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2448790.39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04-08T09:35:37Z</cp:lastPrinted>
  <dcterms:modified xsi:type="dcterms:W3CDTF">2024-04-08T09:35:49Z</dcterms:modified>
  <cp:revision>0</cp:revision>
  <dc:subject/>
  <dc:title/>
</cp:coreProperties>
</file>