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Ильинское" от 28.10.2024г. №45                                                                                                "Об исполнении бюджета сельского поселения                                                                            "Село Ильинское" за 3 квартал 2024 года"</t>
  </si>
  <si>
    <t xml:space="preserve">Исполнение источников финансирования дефицита бюджета сельского поселения «Село Ильинское»                                                                                          за 3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5.12.2023г. №36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14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11032007.68</v>
      </c>
      <c r="D9" s="19" t="n">
        <v>-12442107.68</v>
      </c>
      <c r="E9" s="19" t="n">
        <v>-5303435.92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11032007.68</v>
      </c>
      <c r="D10" s="19" t="n">
        <v>12442107.68</v>
      </c>
      <c r="E10" s="19" t="n">
        <v>3704213.5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2017463.06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2017463.06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0-29T05:28:05Z</cp:lastPrinted>
  <dcterms:modified xsi:type="dcterms:W3CDTF">2024-10-29T05:28:17Z</dcterms:modified>
  <cp:revision>0</cp:revision>
  <dc:subject/>
  <dc:title/>
</cp:coreProperties>
</file>