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№____ от ___________ 2024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5+E81+E58</f>
        <v>11245730</v>
      </c>
      <c r="F15" s="13" t="n">
        <f aca="false">F16+F49+F65+F81+F58</f>
        <v>14550110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3324375.19</v>
      </c>
      <c r="F16" s="16" t="n">
        <f aca="false">F17+F41+F36+F27</f>
        <v>3324375.1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3243375.19</v>
      </c>
      <c r="F17" s="19" t="n">
        <f aca="false">F18</f>
        <v>3243375.19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3243375.19</v>
      </c>
      <c r="F18" s="22" t="n">
        <f aca="false">F19+F24</f>
        <v>3243375.19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2544085.19</v>
      </c>
      <c r="F19" s="22" t="n">
        <f aca="false">F20+F22</f>
        <v>2544085.19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556085.19</v>
      </c>
      <c r="F20" s="22" t="n">
        <f aca="false">F21</f>
        <v>1556085.19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556085.19</v>
      </c>
      <c r="F21" s="22" t="n">
        <v>1556085.19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988000</v>
      </c>
      <c r="F22" s="22" t="n">
        <f aca="false">F23</f>
        <v>988000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988000</v>
      </c>
      <c r="F23" s="22" t="n">
        <v>988000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699290</v>
      </c>
      <c r="F24" s="22" t="n">
        <f aca="false">F25</f>
        <v>699290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99290</v>
      </c>
      <c r="F25" s="22" t="n">
        <f aca="false">F26</f>
        <v>699290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699290</v>
      </c>
      <c r="F26" s="22" t="n">
        <v>699290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0</v>
      </c>
      <c r="F27" s="19" t="n">
        <f aca="false">F28</f>
        <v>0</v>
      </c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/>
      <c r="F28" s="22" t="n">
        <f aca="false">F29</f>
        <v>0</v>
      </c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/>
      <c r="F29" s="22" t="n">
        <f aca="false">F30</f>
        <v>0</v>
      </c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/>
      <c r="F30" s="22" t="n">
        <f aca="false">F31</f>
        <v>0</v>
      </c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/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/>
      <c r="F32" s="22" t="n">
        <f aca="false">F33</f>
        <v>0</v>
      </c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/>
      <c r="F33" s="22" t="n">
        <f aca="false">F34</f>
        <v>0</v>
      </c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/>
      <c r="F34" s="22" t="n">
        <f aca="false">F35</f>
        <v>0</v>
      </c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/>
      <c r="F35" s="22"/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15000</v>
      </c>
      <c r="F36" s="19" t="n">
        <f aca="false">F37</f>
        <v>1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15000</v>
      </c>
      <c r="F37" s="22" t="n">
        <f aca="false">F38</f>
        <v>1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15000</v>
      </c>
      <c r="F40" s="22" t="n">
        <v>1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66000</v>
      </c>
      <c r="F41" s="19" t="n">
        <f aca="false">F42</f>
        <v>66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6+E43</f>
        <v>66000</v>
      </c>
      <c r="F42" s="22" t="n">
        <f aca="false">F46+F43</f>
        <v>66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66000</v>
      </c>
      <c r="F43" s="22" t="n">
        <f aca="false">F44</f>
        <v>66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66000</v>
      </c>
      <c r="F44" s="22" t="n">
        <f aca="false">F45</f>
        <v>66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66000</v>
      </c>
      <c r="F45" s="22" t="n">
        <v>66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/>
      <c r="F46" s="22" t="n">
        <f aca="false">F47</f>
        <v>0</v>
      </c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/>
      <c r="F47" s="22" t="n">
        <f aca="false">F48</f>
        <v>0</v>
      </c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/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172628</v>
      </c>
      <c r="F49" s="16" t="n">
        <f aca="false">F50</f>
        <v>178940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172628</v>
      </c>
      <c r="F50" s="19" t="n">
        <f aca="false">F51</f>
        <v>178940</v>
      </c>
    </row>
    <row r="51" customFormat="false" ht="12.75" hidden="false" customHeight="false" outlineLevel="0" collapsed="false">
      <c r="A51" s="24" t="s">
        <v>58</v>
      </c>
      <c r="B51" s="25" t="s">
        <v>57</v>
      </c>
      <c r="C51" s="25" t="s">
        <v>59</v>
      </c>
      <c r="D51" s="25"/>
      <c r="E51" s="26" t="n">
        <f aca="false">E53</f>
        <v>172628</v>
      </c>
      <c r="F51" s="26" t="n">
        <f aca="false">F53</f>
        <v>178940</v>
      </c>
    </row>
    <row r="52" customFormat="false" ht="12.75" hidden="false" customHeight="false" outlineLevel="0" collapsed="false">
      <c r="A52" s="24" t="s">
        <v>60</v>
      </c>
      <c r="B52" s="25" t="s">
        <v>57</v>
      </c>
      <c r="C52" s="25" t="s">
        <v>61</v>
      </c>
      <c r="D52" s="25"/>
      <c r="E52" s="26" t="n">
        <f aca="false">E53</f>
        <v>172628</v>
      </c>
      <c r="F52" s="26" t="n">
        <f aca="false">F53</f>
        <v>178940</v>
      </c>
    </row>
    <row r="53" customFormat="false" ht="25.5" hidden="false" customHeight="false" outlineLevel="0" collapsed="false">
      <c r="A53" s="24" t="s">
        <v>62</v>
      </c>
      <c r="B53" s="25" t="s">
        <v>57</v>
      </c>
      <c r="C53" s="25" t="s">
        <v>63</v>
      </c>
      <c r="D53" s="25"/>
      <c r="E53" s="26" t="n">
        <f aca="false">E54+E56</f>
        <v>172628</v>
      </c>
      <c r="F53" s="26" t="n">
        <f aca="false">F56+F55</f>
        <v>178940</v>
      </c>
    </row>
    <row r="54" customFormat="false" ht="38.25" hidden="false" customHeight="false" outlineLevel="0" collapsed="false">
      <c r="A54" s="24" t="s">
        <v>18</v>
      </c>
      <c r="B54" s="25" t="s">
        <v>57</v>
      </c>
      <c r="C54" s="25" t="s">
        <v>63</v>
      </c>
      <c r="D54" s="25" t="s">
        <v>19</v>
      </c>
      <c r="E54" s="26" t="n">
        <f aca="false">E55</f>
        <v>106885</v>
      </c>
      <c r="F54" s="26" t="n">
        <f aca="false">F55</f>
        <v>106885</v>
      </c>
    </row>
    <row r="55" customFormat="false" ht="12.75" hidden="false" customHeight="false" outlineLevel="0" collapsed="false">
      <c r="A55" s="24" t="s">
        <v>20</v>
      </c>
      <c r="B55" s="25" t="s">
        <v>57</v>
      </c>
      <c r="C55" s="25" t="s">
        <v>63</v>
      </c>
      <c r="D55" s="25" t="s">
        <v>21</v>
      </c>
      <c r="E55" s="26" t="n">
        <v>106885</v>
      </c>
      <c r="F55" s="26" t="n">
        <v>106885</v>
      </c>
    </row>
    <row r="56" customFormat="false" ht="12.75" hidden="false" customHeight="false" outlineLevel="0" collapsed="false">
      <c r="A56" s="23" t="s">
        <v>22</v>
      </c>
      <c r="B56" s="25" t="s">
        <v>57</v>
      </c>
      <c r="C56" s="25" t="s">
        <v>63</v>
      </c>
      <c r="D56" s="25" t="s">
        <v>23</v>
      </c>
      <c r="E56" s="26" t="n">
        <f aca="false">E57</f>
        <v>65743</v>
      </c>
      <c r="F56" s="26" t="n">
        <f aca="false">F57</f>
        <v>72055</v>
      </c>
    </row>
    <row r="57" customFormat="false" ht="25.5" hidden="false" customHeight="false" outlineLevel="0" collapsed="false">
      <c r="A57" s="23" t="s">
        <v>24</v>
      </c>
      <c r="B57" s="25" t="s">
        <v>57</v>
      </c>
      <c r="C57" s="25" t="s">
        <v>63</v>
      </c>
      <c r="D57" s="25" t="s">
        <v>25</v>
      </c>
      <c r="E57" s="26" t="n">
        <v>65743</v>
      </c>
      <c r="F57" s="26" t="n">
        <v>72055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150000</v>
      </c>
      <c r="F58" s="16" t="n">
        <f aca="false">F59</f>
        <v>150000</v>
      </c>
    </row>
    <row r="59" customFormat="false" ht="25.5" hidden="false" customHeight="false" outlineLevel="0" collapsed="false">
      <c r="A59" s="27" t="s">
        <v>66</v>
      </c>
      <c r="B59" s="18" t="s">
        <v>67</v>
      </c>
      <c r="C59" s="18"/>
      <c r="D59" s="18"/>
      <c r="E59" s="19" t="n">
        <f aca="false">E60</f>
        <v>150000</v>
      </c>
      <c r="F59" s="19" t="n">
        <f aca="false">F60</f>
        <v>150000</v>
      </c>
    </row>
    <row r="60" customFormat="false" ht="25.5" hidden="false" customHeight="false" outlineLevel="0" collapsed="false">
      <c r="A60" s="28" t="s">
        <v>68</v>
      </c>
      <c r="B60" s="21" t="s">
        <v>67</v>
      </c>
      <c r="C60" s="21" t="s">
        <v>69</v>
      </c>
      <c r="D60" s="12"/>
      <c r="E60" s="22" t="n">
        <f aca="false">E62</f>
        <v>150000</v>
      </c>
      <c r="F60" s="22" t="n">
        <f aca="false">F62</f>
        <v>150000</v>
      </c>
    </row>
    <row r="61" customFormat="false" ht="25.5" hidden="false" customHeight="false" outlineLevel="0" collapsed="false">
      <c r="A61" s="28" t="s">
        <v>70</v>
      </c>
      <c r="B61" s="21" t="s">
        <v>67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25.5" hidden="false" customHeight="false" outlineLevel="0" collapsed="false">
      <c r="A62" s="28" t="s">
        <v>72</v>
      </c>
      <c r="B62" s="21" t="s">
        <v>67</v>
      </c>
      <c r="C62" s="21" t="s">
        <v>73</v>
      </c>
      <c r="D62" s="12"/>
      <c r="E62" s="22" t="n">
        <f aca="false">E63</f>
        <v>150000</v>
      </c>
      <c r="F62" s="22" t="n">
        <f aca="false">F63</f>
        <v>150000</v>
      </c>
    </row>
    <row r="63" customFormat="false" ht="12.75" hidden="false" customHeight="false" outlineLevel="0" collapsed="false">
      <c r="A63" s="23" t="s">
        <v>22</v>
      </c>
      <c r="B63" s="21" t="s">
        <v>67</v>
      </c>
      <c r="C63" s="21" t="s">
        <v>73</v>
      </c>
      <c r="D63" s="21" t="s">
        <v>23</v>
      </c>
      <c r="E63" s="22" t="n">
        <f aca="false">E64</f>
        <v>150000</v>
      </c>
      <c r="F63" s="22" t="n">
        <f aca="false">F64</f>
        <v>150000</v>
      </c>
    </row>
    <row r="64" customFormat="false" ht="25.5" hidden="false" customHeight="false" outlineLevel="0" collapsed="false">
      <c r="A64" s="23" t="s">
        <v>24</v>
      </c>
      <c r="B64" s="21" t="s">
        <v>67</v>
      </c>
      <c r="C64" s="21" t="s">
        <v>73</v>
      </c>
      <c r="D64" s="21" t="s">
        <v>25</v>
      </c>
      <c r="E64" s="22" t="n">
        <v>150000</v>
      </c>
      <c r="F64" s="22" t="n">
        <v>150000</v>
      </c>
    </row>
    <row r="65" customFormat="false" ht="12.75" hidden="false" customHeight="false" outlineLevel="0" collapsed="false">
      <c r="A65" s="14" t="s">
        <v>74</v>
      </c>
      <c r="B65" s="15" t="s">
        <v>75</v>
      </c>
      <c r="C65" s="15"/>
      <c r="D65" s="15"/>
      <c r="E65" s="16" t="n">
        <f aca="false">E72+E66</f>
        <v>2659780.81</v>
      </c>
      <c r="F65" s="16" t="n">
        <f aca="false">F72+F66</f>
        <v>5957848.81</v>
      </c>
    </row>
    <row r="66" customFormat="false" ht="12.75" hidden="false" customHeight="false" outlineLevel="0" collapsed="false">
      <c r="A66" s="29" t="s">
        <v>76</v>
      </c>
      <c r="B66" s="18" t="s">
        <v>77</v>
      </c>
      <c r="C66" s="18"/>
      <c r="D66" s="18"/>
      <c r="E66" s="19" t="n">
        <f aca="false">E67</f>
        <v>30000</v>
      </c>
      <c r="F66" s="19" t="n">
        <f aca="false">F67</f>
        <v>30000</v>
      </c>
    </row>
    <row r="67" customFormat="false" ht="38.25" hidden="false" customHeight="false" outlineLevel="0" collapsed="false">
      <c r="A67" s="28" t="s">
        <v>78</v>
      </c>
      <c r="B67" s="21" t="s">
        <v>77</v>
      </c>
      <c r="C67" s="21" t="s">
        <v>79</v>
      </c>
      <c r="D67" s="12"/>
      <c r="E67" s="22" t="n">
        <f aca="false">E68</f>
        <v>30000</v>
      </c>
      <c r="F67" s="22" t="n">
        <f aca="false">F68</f>
        <v>30000</v>
      </c>
    </row>
    <row r="68" customFormat="false" ht="25.5" hidden="false" customHeight="false" outlineLevel="0" collapsed="false">
      <c r="A68" s="28" t="s">
        <v>80</v>
      </c>
      <c r="B68" s="21" t="s">
        <v>77</v>
      </c>
      <c r="C68" s="21" t="s">
        <v>81</v>
      </c>
      <c r="D68" s="12"/>
      <c r="E68" s="22" t="n">
        <f aca="false">E69</f>
        <v>30000</v>
      </c>
      <c r="F68" s="22" t="n">
        <f aca="false">F69</f>
        <v>30000</v>
      </c>
    </row>
    <row r="69" customFormat="false" ht="25.5" hidden="false" customHeight="false" outlineLevel="0" collapsed="false">
      <c r="A69" s="28" t="s">
        <v>82</v>
      </c>
      <c r="B69" s="21" t="s">
        <v>77</v>
      </c>
      <c r="C69" s="21" t="s">
        <v>83</v>
      </c>
      <c r="D69" s="12"/>
      <c r="E69" s="22" t="n">
        <f aca="false">E70</f>
        <v>30000</v>
      </c>
      <c r="F69" s="22" t="n">
        <f aca="false">F70</f>
        <v>30000</v>
      </c>
    </row>
    <row r="70" customFormat="false" ht="12.75" hidden="false" customHeight="false" outlineLevel="0" collapsed="false">
      <c r="A70" s="23" t="s">
        <v>22</v>
      </c>
      <c r="B70" s="21" t="s">
        <v>77</v>
      </c>
      <c r="C70" s="21" t="s">
        <v>83</v>
      </c>
      <c r="D70" s="21" t="s">
        <v>23</v>
      </c>
      <c r="E70" s="22" t="n">
        <f aca="false">E71</f>
        <v>30000</v>
      </c>
      <c r="F70" s="22" t="n">
        <f aca="false">F71</f>
        <v>30000</v>
      </c>
    </row>
    <row r="71" customFormat="false" ht="25.5" hidden="false" customHeight="false" outlineLevel="0" collapsed="false">
      <c r="A71" s="23" t="s">
        <v>24</v>
      </c>
      <c r="B71" s="21" t="s">
        <v>77</v>
      </c>
      <c r="C71" s="21" t="s">
        <v>83</v>
      </c>
      <c r="D71" s="21" t="s">
        <v>25</v>
      </c>
      <c r="E71" s="22" t="n">
        <v>30000</v>
      </c>
      <c r="F71" s="22" t="n">
        <v>30000</v>
      </c>
    </row>
    <row r="72" customFormat="false" ht="12.75" hidden="false" customHeight="false" outlineLevel="0" collapsed="false">
      <c r="A72" s="29" t="s">
        <v>84</v>
      </c>
      <c r="B72" s="18" t="s">
        <v>85</v>
      </c>
      <c r="C72" s="18"/>
      <c r="D72" s="18"/>
      <c r="E72" s="19" t="n">
        <f aca="false">E73</f>
        <v>2629780.81</v>
      </c>
      <c r="F72" s="19" t="n">
        <f aca="false">F73</f>
        <v>5927848.81</v>
      </c>
    </row>
    <row r="73" customFormat="false" ht="25.5" hidden="false" customHeight="false" outlineLevel="0" collapsed="false">
      <c r="A73" s="28" t="s">
        <v>86</v>
      </c>
      <c r="B73" s="21" t="s">
        <v>85</v>
      </c>
      <c r="C73" s="21" t="s">
        <v>87</v>
      </c>
      <c r="D73" s="12"/>
      <c r="E73" s="22" t="n">
        <f aca="false">E74</f>
        <v>2629780.81</v>
      </c>
      <c r="F73" s="22" t="n">
        <f aca="false">F74</f>
        <v>5927848.81</v>
      </c>
    </row>
    <row r="74" customFormat="false" ht="12.75" hidden="false" customHeight="false" outlineLevel="0" collapsed="false">
      <c r="A74" s="28" t="s">
        <v>88</v>
      </c>
      <c r="B74" s="21" t="s">
        <v>85</v>
      </c>
      <c r="C74" s="21" t="s">
        <v>89</v>
      </c>
      <c r="D74" s="12"/>
      <c r="E74" s="22" t="n">
        <f aca="false">E75+E78</f>
        <v>2629780.81</v>
      </c>
      <c r="F74" s="22" t="n">
        <f aca="false">F75+F78</f>
        <v>5927848.81</v>
      </c>
    </row>
    <row r="75" customFormat="false" ht="12.75" hidden="false" customHeight="false" outlineLevel="0" collapsed="false">
      <c r="A75" s="28" t="s">
        <v>90</v>
      </c>
      <c r="B75" s="21" t="s">
        <v>85</v>
      </c>
      <c r="C75" s="21" t="s">
        <v>91</v>
      </c>
      <c r="D75" s="12"/>
      <c r="E75" s="22" t="n">
        <f aca="false">E76</f>
        <v>1250000</v>
      </c>
      <c r="F75" s="22" t="n">
        <f aca="false">F76</f>
        <v>1250000</v>
      </c>
    </row>
    <row r="76" customFormat="false" ht="12.75" hidden="false" customHeight="false" outlineLevel="0" collapsed="false">
      <c r="A76" s="23" t="s">
        <v>22</v>
      </c>
      <c r="B76" s="21" t="s">
        <v>85</v>
      </c>
      <c r="C76" s="21" t="s">
        <v>91</v>
      </c>
      <c r="D76" s="21" t="s">
        <v>23</v>
      </c>
      <c r="E76" s="22" t="n">
        <f aca="false">E77</f>
        <v>1250000</v>
      </c>
      <c r="F76" s="22" t="n">
        <f aca="false">F77</f>
        <v>1250000</v>
      </c>
    </row>
    <row r="77" customFormat="false" ht="25.5" hidden="false" customHeight="false" outlineLevel="0" collapsed="false">
      <c r="A77" s="23" t="s">
        <v>24</v>
      </c>
      <c r="B77" s="21" t="s">
        <v>85</v>
      </c>
      <c r="C77" s="21" t="s">
        <v>91</v>
      </c>
      <c r="D77" s="21" t="s">
        <v>25</v>
      </c>
      <c r="E77" s="22" t="n">
        <v>1250000</v>
      </c>
      <c r="F77" s="22" t="n">
        <v>1250000</v>
      </c>
    </row>
    <row r="78" customFormat="false" ht="12.75" hidden="false" customHeight="false" outlineLevel="0" collapsed="false">
      <c r="A78" s="23" t="s">
        <v>92</v>
      </c>
      <c r="B78" s="21" t="s">
        <v>85</v>
      </c>
      <c r="C78" s="21" t="s">
        <v>93</v>
      </c>
      <c r="D78" s="21"/>
      <c r="E78" s="22" t="n">
        <f aca="false">E79</f>
        <v>1379780.81</v>
      </c>
      <c r="F78" s="22" t="n">
        <f aca="false">F79</f>
        <v>4677848.81</v>
      </c>
    </row>
    <row r="79" customFormat="false" ht="12.75" hidden="false" customHeight="false" outlineLevel="0" collapsed="false">
      <c r="A79" s="23" t="s">
        <v>22</v>
      </c>
      <c r="B79" s="21" t="s">
        <v>85</v>
      </c>
      <c r="C79" s="21" t="s">
        <v>93</v>
      </c>
      <c r="D79" s="21" t="s">
        <v>23</v>
      </c>
      <c r="E79" s="22" t="n">
        <f aca="false">E80</f>
        <v>1379780.81</v>
      </c>
      <c r="F79" s="22" t="n">
        <f aca="false">F80</f>
        <v>4677848.81</v>
      </c>
    </row>
    <row r="80" customFormat="false" ht="25.5" hidden="false" customHeight="false" outlineLevel="0" collapsed="false">
      <c r="A80" s="23" t="s">
        <v>24</v>
      </c>
      <c r="B80" s="21" t="s">
        <v>85</v>
      </c>
      <c r="C80" s="21" t="s">
        <v>93</v>
      </c>
      <c r="D80" s="21" t="s">
        <v>25</v>
      </c>
      <c r="E80" s="22" t="n">
        <v>1379780.81</v>
      </c>
      <c r="F80" s="22" t="n">
        <v>4677848.81</v>
      </c>
    </row>
    <row r="81" customFormat="false" ht="12.75" hidden="false" customHeight="false" outlineLevel="0" collapsed="false">
      <c r="A81" s="14" t="s">
        <v>94</v>
      </c>
      <c r="B81" s="15" t="s">
        <v>95</v>
      </c>
      <c r="C81" s="15"/>
      <c r="D81" s="15"/>
      <c r="E81" s="16" t="n">
        <f aca="false">E82</f>
        <v>4938946</v>
      </c>
      <c r="F81" s="16" t="n">
        <f aca="false">F82</f>
        <v>4938946</v>
      </c>
    </row>
    <row r="82" customFormat="false" ht="12.75" hidden="false" customHeight="false" outlineLevel="0" collapsed="false">
      <c r="A82" s="29" t="s">
        <v>96</v>
      </c>
      <c r="B82" s="18" t="s">
        <v>97</v>
      </c>
      <c r="C82" s="18"/>
      <c r="D82" s="18"/>
      <c r="E82" s="19" t="n">
        <f aca="false">E83</f>
        <v>4938946</v>
      </c>
      <c r="F82" s="19" t="n">
        <f aca="false">F83</f>
        <v>4938946</v>
      </c>
    </row>
    <row r="83" customFormat="false" ht="25.5" hidden="false" customHeight="false" outlineLevel="0" collapsed="false">
      <c r="A83" s="28" t="s">
        <v>98</v>
      </c>
      <c r="B83" s="21" t="s">
        <v>97</v>
      </c>
      <c r="C83" s="21" t="s">
        <v>99</v>
      </c>
      <c r="D83" s="21"/>
      <c r="E83" s="22" t="n">
        <f aca="false">E84+E91</f>
        <v>4938946</v>
      </c>
      <c r="F83" s="22" t="n">
        <f aca="false">F84+F91</f>
        <v>4938946</v>
      </c>
    </row>
    <row r="84" customFormat="false" ht="12.75" hidden="false" customHeight="false" outlineLevel="0" collapsed="false">
      <c r="A84" s="30" t="s">
        <v>100</v>
      </c>
      <c r="B84" s="21" t="s">
        <v>97</v>
      </c>
      <c r="C84" s="21" t="s">
        <v>101</v>
      </c>
      <c r="D84" s="21"/>
      <c r="E84" s="22" t="n">
        <f aca="false">E85</f>
        <v>4588946</v>
      </c>
      <c r="F84" s="22" t="n">
        <f aca="false">F85</f>
        <v>4588946</v>
      </c>
    </row>
    <row r="85" customFormat="false" ht="12.75" hidden="false" customHeight="false" outlineLevel="0" collapsed="false">
      <c r="A85" s="30" t="s">
        <v>102</v>
      </c>
      <c r="B85" s="21" t="s">
        <v>97</v>
      </c>
      <c r="C85" s="21" t="s">
        <v>103</v>
      </c>
      <c r="D85" s="21"/>
      <c r="E85" s="22" t="n">
        <f aca="false">E86</f>
        <v>4588946</v>
      </c>
      <c r="F85" s="22" t="n">
        <f aca="false">F86</f>
        <v>4588946</v>
      </c>
    </row>
    <row r="86" customFormat="false" ht="12.75" hidden="false" customHeight="false" outlineLevel="0" collapsed="false">
      <c r="A86" s="30" t="s">
        <v>104</v>
      </c>
      <c r="B86" s="21" t="s">
        <v>97</v>
      </c>
      <c r="C86" s="21" t="s">
        <v>105</v>
      </c>
      <c r="D86" s="21"/>
      <c r="E86" s="22" t="n">
        <f aca="false">E87+E89</f>
        <v>4588946</v>
      </c>
      <c r="F86" s="22" t="n">
        <f aca="false">F87+F89</f>
        <v>4588946</v>
      </c>
    </row>
    <row r="87" customFormat="false" ht="38.25" hidden="false" customHeight="false" outlineLevel="0" collapsed="false">
      <c r="A87" s="30" t="s">
        <v>18</v>
      </c>
      <c r="B87" s="21" t="s">
        <v>97</v>
      </c>
      <c r="C87" s="21" t="s">
        <v>105</v>
      </c>
      <c r="D87" s="21" t="s">
        <v>19</v>
      </c>
      <c r="E87" s="22" t="n">
        <f aca="false">E88</f>
        <v>3293149</v>
      </c>
      <c r="F87" s="22" t="n">
        <f aca="false">F88</f>
        <v>3293149</v>
      </c>
    </row>
    <row r="88" customFormat="false" ht="12.75" hidden="false" customHeight="false" outlineLevel="0" collapsed="false">
      <c r="A88" s="30" t="s">
        <v>106</v>
      </c>
      <c r="B88" s="21" t="s">
        <v>97</v>
      </c>
      <c r="C88" s="21" t="s">
        <v>105</v>
      </c>
      <c r="D88" s="21" t="s">
        <v>107</v>
      </c>
      <c r="E88" s="22" t="n">
        <v>3293149</v>
      </c>
      <c r="F88" s="22" t="n">
        <v>3293149</v>
      </c>
    </row>
    <row r="89" customFormat="false" ht="12.75" hidden="false" customHeight="false" outlineLevel="0" collapsed="false">
      <c r="A89" s="23" t="s">
        <v>22</v>
      </c>
      <c r="B89" s="21" t="s">
        <v>97</v>
      </c>
      <c r="C89" s="21" t="s">
        <v>105</v>
      </c>
      <c r="D89" s="21" t="s">
        <v>23</v>
      </c>
      <c r="E89" s="22" t="n">
        <f aca="false">E90</f>
        <v>1295797</v>
      </c>
      <c r="F89" s="22" t="n">
        <f aca="false">F90</f>
        <v>1295797</v>
      </c>
    </row>
    <row r="90" customFormat="false" ht="25.5" hidden="false" customHeight="false" outlineLevel="0" collapsed="false">
      <c r="A90" s="23" t="s">
        <v>24</v>
      </c>
      <c r="B90" s="21" t="s">
        <v>97</v>
      </c>
      <c r="C90" s="21" t="s">
        <v>105</v>
      </c>
      <c r="D90" s="21" t="s">
        <v>25</v>
      </c>
      <c r="E90" s="22" t="n">
        <v>1295797</v>
      </c>
      <c r="F90" s="22" t="n">
        <v>1295797</v>
      </c>
    </row>
    <row r="91" customFormat="false" ht="25.5" hidden="false" customHeight="false" outlineLevel="0" collapsed="false">
      <c r="A91" s="20" t="s">
        <v>108</v>
      </c>
      <c r="B91" s="21" t="s">
        <v>97</v>
      </c>
      <c r="C91" s="21" t="s">
        <v>109</v>
      </c>
      <c r="D91" s="21"/>
      <c r="E91" s="22" t="n">
        <f aca="false">E92</f>
        <v>350000</v>
      </c>
      <c r="F91" s="22" t="n">
        <f aca="false">F92</f>
        <v>350000</v>
      </c>
    </row>
    <row r="92" customFormat="false" ht="25.5" hidden="false" customHeight="false" outlineLevel="0" collapsed="false">
      <c r="A92" s="20" t="s">
        <v>110</v>
      </c>
      <c r="B92" s="21" t="s">
        <v>97</v>
      </c>
      <c r="C92" s="21" t="s">
        <v>111</v>
      </c>
      <c r="D92" s="21"/>
      <c r="E92" s="22" t="n">
        <f aca="false">E93</f>
        <v>350000</v>
      </c>
      <c r="F92" s="22" t="n">
        <f aca="false">F93</f>
        <v>350000</v>
      </c>
    </row>
    <row r="93" customFormat="false" ht="12.75" hidden="false" customHeight="false" outlineLevel="0" collapsed="false">
      <c r="A93" s="23" t="s">
        <v>104</v>
      </c>
      <c r="B93" s="21" t="s">
        <v>97</v>
      </c>
      <c r="C93" s="21" t="s">
        <v>112</v>
      </c>
      <c r="D93" s="21"/>
      <c r="E93" s="22" t="n">
        <f aca="false">E94</f>
        <v>350000</v>
      </c>
      <c r="F93" s="22" t="n">
        <f aca="false">F94</f>
        <v>350000</v>
      </c>
    </row>
    <row r="94" customFormat="false" ht="12.75" hidden="false" customHeight="false" outlineLevel="0" collapsed="false">
      <c r="A94" s="23" t="s">
        <v>22</v>
      </c>
      <c r="B94" s="21" t="s">
        <v>97</v>
      </c>
      <c r="C94" s="21" t="s">
        <v>112</v>
      </c>
      <c r="D94" s="21" t="s">
        <v>23</v>
      </c>
      <c r="E94" s="22" t="n">
        <f aca="false">E95</f>
        <v>350000</v>
      </c>
      <c r="F94" s="22" t="n">
        <f aca="false">F95</f>
        <v>350000</v>
      </c>
    </row>
    <row r="95" customFormat="false" ht="25.5" hidden="false" customHeight="false" outlineLevel="0" collapsed="false">
      <c r="A95" s="23" t="s">
        <v>24</v>
      </c>
      <c r="B95" s="21" t="s">
        <v>97</v>
      </c>
      <c r="C95" s="21" t="s">
        <v>112</v>
      </c>
      <c r="D95" s="21" t="s">
        <v>25</v>
      </c>
      <c r="E95" s="22" t="n">
        <v>350000</v>
      </c>
      <c r="F95" s="22" t="n">
        <v>350000</v>
      </c>
    </row>
    <row r="97" customFormat="false" ht="12.75" hidden="false" customHeight="false" outlineLevel="0" collapsed="false">
      <c r="A97" s="1" t="s">
        <v>58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Пользователь Windows</cp:lastModifiedBy>
  <cp:lastPrinted>2024-11-11T10:08:13Z</cp:lastPrinted>
  <dcterms:modified xsi:type="dcterms:W3CDTF">2024-11-12T09:19:25Z</dcterms:modified>
  <cp:revision>0</cp:revision>
  <dc:subject/>
  <dc:title/>
</cp:coreProperties>
</file>