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№____ от ___________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Ильинское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и от других бюджетов бюджетной системы РФ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сидии от других бюджетов бюджетной системы Российской Федерации, в том числе:  Благоустройство сельских территорий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49.5" hidden="false" customHeight="true" outlineLevel="0" collapsed="false">
      <c r="A8" s="14" t="s">
        <v>8</v>
      </c>
      <c r="B8" s="14"/>
      <c r="C8" s="15" t="n">
        <v>9380002</v>
      </c>
      <c r="D8" s="15" t="n">
        <v>9380002</v>
      </c>
      <c r="E8" s="15" t="n">
        <v>9380002</v>
      </c>
      <c r="F8" s="15"/>
    </row>
    <row r="9" customFormat="false" ht="62.25" hidden="false" customHeight="true" outlineLevel="0" collapsed="false">
      <c r="A9" s="14" t="s">
        <v>9</v>
      </c>
      <c r="B9" s="14"/>
      <c r="C9" s="15" t="n">
        <v>157375</v>
      </c>
      <c r="D9" s="16" t="n">
        <v>172628</v>
      </c>
      <c r="E9" s="15" t="n">
        <v>178940</v>
      </c>
      <c r="F9" s="15"/>
    </row>
    <row r="10" customFormat="false" ht="48" hidden="false" customHeight="true" outlineLevel="0" collapsed="false">
      <c r="A10" s="14" t="s">
        <v>10</v>
      </c>
      <c r="B10" s="14"/>
      <c r="C10" s="15" t="n">
        <v>0</v>
      </c>
      <c r="D10" s="16" t="n">
        <v>0</v>
      </c>
      <c r="E10" s="15" t="n">
        <v>3568903.8</v>
      </c>
      <c r="F10" s="15"/>
    </row>
    <row r="11" s="17" customFormat="true" ht="30" hidden="false" customHeight="true" outlineLevel="0" collapsed="false">
      <c r="A11" s="14" t="s">
        <v>11</v>
      </c>
      <c r="B11" s="14"/>
      <c r="C11" s="15" t="n">
        <v>93744</v>
      </c>
      <c r="D11" s="16" t="n">
        <v>0</v>
      </c>
      <c r="E11" s="15" t="n">
        <v>0</v>
      </c>
      <c r="F11" s="15"/>
    </row>
    <row r="12" s="17" customFormat="true" ht="18.75" hidden="true" customHeight="false" outlineLevel="0" collapsed="false">
      <c r="A12" s="11" t="s">
        <v>12</v>
      </c>
      <c r="B12" s="11"/>
      <c r="C12" s="18" t="n">
        <f aca="false">SUM(C8:C11)</f>
        <v>9631121</v>
      </c>
      <c r="D12" s="18" t="n">
        <f aca="false">SUM(D8:D11)</f>
        <v>9552630</v>
      </c>
      <c r="E12" s="18" t="n">
        <f aca="false">SUM(E8:F11)</f>
        <v>13127845.8</v>
      </c>
      <c r="F12" s="18"/>
    </row>
    <row r="13" customFormat="false" ht="18.75" hidden="false" customHeight="false" outlineLevel="0" collapsed="false">
      <c r="A13" s="19" t="s">
        <v>13</v>
      </c>
      <c r="B13" s="19"/>
      <c r="C13" s="20" t="n">
        <f aca="false">C8+C9+C11</f>
        <v>9631121</v>
      </c>
      <c r="D13" s="20" t="n">
        <f aca="false">D8+D9</f>
        <v>9552630</v>
      </c>
      <c r="E13" s="21" t="n">
        <f aca="false">E8+E9+E10</f>
        <v>13127845.8</v>
      </c>
      <c r="F13" s="21"/>
    </row>
  </sheetData>
  <mergeCells count="19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3-11-27T12:13:16Z</cp:lastPrinted>
  <dcterms:modified xsi:type="dcterms:W3CDTF">2024-11-12T10:07:08Z</dcterms:modified>
  <cp:revision>0</cp:revision>
  <dc:subject/>
  <dc:title/>
</cp:coreProperties>
</file>