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Ильинское" от 25.07.2022г. №47                                                                                                "Об исполнении бюджета сельского поселения                                                                            "Село Ильинское" за 1 полугодие 2022 года"</t>
  </si>
  <si>
    <t xml:space="preserve">Исполнение источников финансирования дефицита бюджета сельского поселения «Село Ильинское»                                                                                          за 1 полугодие 2022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1г. №46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10646149.19</v>
      </c>
      <c r="D9" s="19" t="n">
        <v>-12100649.19</v>
      </c>
      <c r="E9" s="19" t="n">
        <v>-5260725.55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10646149.19</v>
      </c>
      <c r="D10" s="19" t="n">
        <v>14245722.32</v>
      </c>
      <c r="E10" s="19" t="n">
        <v>4494633.06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2145073.13</v>
      </c>
      <c r="E11" s="19" t="n">
        <f aca="false">E9+E10</f>
        <v>-766092.49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2145073.13</v>
      </c>
      <c r="E12" s="19" t="n">
        <f aca="false">E9+E10</f>
        <v>-766092.49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2-07-25T06:30:07Z</cp:lastPrinted>
  <dcterms:modified xsi:type="dcterms:W3CDTF">2022-07-25T06:31:18Z</dcterms:modified>
  <cp:revision>0</cp:revision>
  <dc:subject/>
  <dc:title/>
</cp:coreProperties>
</file>