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Ильинское" от 19.10.2022г. №68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9 месяцев 2022 года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9 месяцев 2022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1г. №46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0646149.19</v>
      </c>
      <c r="D9" s="19" t="n">
        <v>-12222555.19</v>
      </c>
      <c r="E9" s="19" t="n">
        <v>-8879369.22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0646149.19</v>
      </c>
      <c r="D10" s="19" t="n">
        <v>14367628.32</v>
      </c>
      <c r="E10" s="19" t="n">
        <v>8208183.36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2145073.13</v>
      </c>
      <c r="E11" s="19" t="n">
        <f aca="false">E9+E10</f>
        <v>-671185.86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2145073.13</v>
      </c>
      <c r="E12" s="19" t="n">
        <f aca="false">E9+E10</f>
        <v>-671185.86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2-10-19T07:07:56Z</cp:lastPrinted>
  <dcterms:modified xsi:type="dcterms:W3CDTF">2022-10-19T07:09:21Z</dcterms:modified>
  <cp:revision>0</cp:revision>
  <dc:subject/>
  <dc:title/>
</cp:coreProperties>
</file>