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Ильинское" от 24.10.2023г. №75                                                                                                "Об исполнении бюджета сельского поселения                                                                            "Село Ильинское" за 9 месяцев 2023 года"</t>
  </si>
  <si>
    <t xml:space="preserve">Исполнение источников финансирования дефицита бюджета сельского поселения «Село Ильинское»                                                                                          за 9 месяцев 2023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3.12.2022г. №31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11032007.68</v>
      </c>
      <c r="D9" s="19" t="n">
        <v>-12442107.68</v>
      </c>
      <c r="E9" s="19" t="n">
        <v>-5303435.92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11032007.68</v>
      </c>
      <c r="D10" s="19" t="n">
        <v>12442107.68</v>
      </c>
      <c r="E10" s="19" t="n">
        <v>3704213.5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2538910.28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2538910.28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 Windows</cp:lastModifiedBy>
  <cp:lastPrinted>2023-07-18T06:28:50Z</cp:lastPrinted>
  <dcterms:modified xsi:type="dcterms:W3CDTF">2023-10-25T06:17:01Z</dcterms:modified>
  <cp:revision>0</cp:revision>
  <dc:subject/>
  <dc:title/>
</cp:coreProperties>
</file>