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0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№____ от ___________ 2023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Ильинское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49.5" hidden="false" customHeight="true" outlineLevel="0" collapsed="false">
      <c r="A8" s="14" t="s">
        <v>8</v>
      </c>
      <c r="B8" s="14"/>
      <c r="C8" s="15" t="n">
        <v>9351946</v>
      </c>
      <c r="D8" s="15" t="n">
        <v>9351946</v>
      </c>
      <c r="E8" s="15" t="n">
        <v>9351946</v>
      </c>
      <c r="F8" s="15"/>
    </row>
    <row r="9" customFormat="false" ht="62.25" hidden="false" customHeight="true" outlineLevel="0" collapsed="false">
      <c r="A9" s="14" t="s">
        <v>9</v>
      </c>
      <c r="B9" s="14"/>
      <c r="C9" s="15" t="n">
        <v>134544</v>
      </c>
      <c r="D9" s="16" t="n">
        <v>148302</v>
      </c>
      <c r="E9" s="15" t="n">
        <v>162292</v>
      </c>
      <c r="F9" s="15"/>
    </row>
    <row r="10" customFormat="false" ht="48" hidden="false" customHeight="true" outlineLevel="0" collapsed="false">
      <c r="A10" s="14" t="s">
        <v>10</v>
      </c>
      <c r="B10" s="14"/>
      <c r="C10" s="15" t="n">
        <v>93744</v>
      </c>
      <c r="D10" s="16" t="n">
        <v>0</v>
      </c>
      <c r="E10" s="15" t="n">
        <v>0</v>
      </c>
      <c r="F10" s="15"/>
    </row>
    <row r="11" s="18" customFormat="true" ht="30" hidden="false" customHeight="true" outlineLevel="0" collapsed="false">
      <c r="A11" s="11" t="s">
        <v>11</v>
      </c>
      <c r="B11" s="11"/>
      <c r="C11" s="17" t="n">
        <f aca="false">SUM(C8:C10)</f>
        <v>9580234</v>
      </c>
      <c r="D11" s="17" t="n">
        <f aca="false">SUM(D8:D10)</f>
        <v>9500248</v>
      </c>
      <c r="E11" s="17" t="n">
        <f aca="false">SUM(E8:F10)</f>
        <v>9514238</v>
      </c>
      <c r="F11" s="17"/>
    </row>
    <row r="12" s="18" customFormat="true" ht="18.75" hidden="true" customHeight="false" outlineLevel="0" collapsed="false">
      <c r="A12" s="19" t="s">
        <v>12</v>
      </c>
      <c r="B12" s="19" t="n">
        <f aca="false">B11</f>
        <v>0</v>
      </c>
    </row>
  </sheetData>
  <mergeCells count="16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 Windows</cp:lastModifiedBy>
  <cp:lastPrinted>2023-11-27T12:13:16Z</cp:lastPrinted>
  <dcterms:modified xsi:type="dcterms:W3CDTF">2023-11-27T12:13:56Z</dcterms:modified>
  <cp:revision>0</cp:revision>
  <dc:subject/>
  <dc:title/>
</cp:coreProperties>
</file>