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6                                                                                                                                                                  к Решению Сельской Думы от 17.06.2022г. №13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8.12.2021г. №46                                                                                                      "О бюджете сельского поселения "Село Ильинское" на 2022 год                                                                         и плановый период 2023 и 2024 годов"</t>
  </si>
  <si>
    <t xml:space="preserve">Источники финансирования дефицита бюджета сельского поселения «Село Ильинское»                                                                                  на 2022 год и плановый период 2023 и 2024 годов
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53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true" customHeight="false" outlineLevel="0" collapsed="false">
      <c r="A9" s="14" t="s">
        <v>8</v>
      </c>
      <c r="B9" s="15" t="s">
        <v>9</v>
      </c>
      <c r="C9" s="16" t="n">
        <v>-12096149.19</v>
      </c>
      <c r="D9" s="16" t="n">
        <v>-11981827.88</v>
      </c>
      <c r="E9" s="16" t="n">
        <v>-12472036.68</v>
      </c>
    </row>
    <row r="10" customFormat="false" ht="56.25" hidden="true" customHeight="false" outlineLevel="0" collapsed="false">
      <c r="A10" s="14" t="s">
        <v>10</v>
      </c>
      <c r="B10" s="15" t="s">
        <v>11</v>
      </c>
      <c r="C10" s="16" t="n">
        <v>14241222.32</v>
      </c>
      <c r="D10" s="16" t="n">
        <v>11981827.88</v>
      </c>
      <c r="E10" s="16" t="n">
        <v>12472036.68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f aca="false">C9+C10</f>
        <v>2145073.13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31.25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6.25" hidden="false" customHeight="false" outlineLevel="0" collapsed="false">
      <c r="A13" s="20"/>
      <c r="B13" s="21" t="s">
        <v>16</v>
      </c>
      <c r="C13" s="16" t="n">
        <f aca="false">C11</f>
        <v>2145073.13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06-17T05:29:32Z</cp:lastPrinted>
  <dcterms:modified xsi:type="dcterms:W3CDTF">2022-06-17T05:29:41Z</dcterms:modified>
  <cp:revision>0</cp:revision>
  <dc:subject/>
  <dc:title/>
</cp:coreProperties>
</file>