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Ильинское" от 28.04.2023г. №11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2022 год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2022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1г. №4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0646149.19</v>
      </c>
      <c r="D9" s="19" t="n">
        <v>-12211432.39</v>
      </c>
      <c r="E9" s="19" t="n">
        <v>-11804780.3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0646149.19</v>
      </c>
      <c r="D10" s="19" t="n">
        <v>14356505.52</v>
      </c>
      <c r="E10" s="19" t="n">
        <v>11052804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2145073.13</v>
      </c>
      <c r="E11" s="19" t="n">
        <f aca="false">E9+E10</f>
        <v>-751975.780000001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2145073.13</v>
      </c>
      <c r="E12" s="19" t="n">
        <f aca="false">E9+E10</f>
        <v>-751975.780000001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3-03-15T14:42:22Z</cp:lastPrinted>
  <dcterms:modified xsi:type="dcterms:W3CDTF">2023-05-15T07:43:05Z</dcterms:modified>
  <cp:revision>0</cp:revision>
  <dc:subject/>
  <dc:title/>
</cp:coreProperties>
</file>