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02.09.2024г. №41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2 квартал 2024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2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5.12.2023г. №3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1984433.88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1984433.88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4-09-02T11:26:12Z</cp:lastPrinted>
  <dcterms:modified xsi:type="dcterms:W3CDTF">2024-09-02T11:30:55Z</dcterms:modified>
  <cp:revision>0</cp:revision>
  <dc:subject/>
  <dc:title/>
</cp:coreProperties>
</file>